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Table" sheetId="1" state="visible" r:id="rId2"/>
  </sheets>
  <definedNames>
    <definedName function="false" hidden="false" localSheetId="0" name="_xlnm.Print_Area" vbProcedure="false">'SoC Table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TEMPERATURE COMPENSATED BATTERY
STATE-OF-CHARGE (SoC) TABLE</t>
  </si>
  <si>
    <t xml:space="preserve">Electrolyte Temperature</t>
  </si>
  <si>
    <t xml:space="preserve">Wet Low Maintenance (Sb/Ca) or Wet Standard (Sb/Sb) Battery</t>
  </si>
  <si>
    <t xml:space="preserve">Wet "Mainteneance Free" (Ca/Ca) or AGM/Gel Cell VRLA (Ca/Ca) Battery</t>
  </si>
  <si>
    <t xml:space="preserve">Specific Gravity Reading</t>
  </si>
  <si>
    <t xml:space="preserve">Open Circuit Voltage Reading</t>
  </si>
  <si>
    <t xml:space="preserve">Degrees Fahrenheit</t>
  </si>
  <si>
    <t xml:space="preserve">Degrees Celsius</t>
  </si>
  <si>
    <t xml:space="preserve">100% SoC</t>
  </si>
  <si>
    <t xml:space="preserve">75% SoC</t>
  </si>
  <si>
    <t xml:space="preserve">50% SoC</t>
  </si>
  <si>
    <t xml:space="preserve">25% SoC</t>
  </si>
  <si>
    <t xml:space="preserve">0% SoC</t>
  </si>
  <si>
    <t xml:space="preserve">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28"/>
    <col collapsed="false" customWidth="true" hidden="false" outlineLevel="0" max="7" min="3" style="2" width="7.28"/>
    <col collapsed="false" customWidth="true" hidden="false" outlineLevel="0" max="17" min="8" style="2" width="8.28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</row>
    <row r="3" customFormat="false" ht="16.5" hidden="false" customHeight="true" outlineLevel="0" collapsed="false">
      <c r="A3" s="7"/>
      <c r="B3" s="8"/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5"/>
      <c r="M3" s="5" t="s">
        <v>5</v>
      </c>
      <c r="N3" s="5"/>
      <c r="O3" s="5"/>
      <c r="P3" s="5"/>
      <c r="Q3" s="5"/>
    </row>
    <row r="4" customFormat="false" ht="33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12</v>
      </c>
    </row>
    <row r="5" s="12" customFormat="true" ht="15" hidden="false" customHeight="false" outlineLevel="0" collapsed="false">
      <c r="A5" s="9" t="s">
        <v>13</v>
      </c>
      <c r="B5" s="10" t="n">
        <v>48.9</v>
      </c>
      <c r="C5" s="11" t="n">
        <f aca="false">C9-0.016</f>
        <v>1.249</v>
      </c>
      <c r="D5" s="11" t="n">
        <f aca="false">D9-0.016</f>
        <v>1.209</v>
      </c>
      <c r="E5" s="11" t="n">
        <f aca="false">E9-0.016</f>
        <v>1.174</v>
      </c>
      <c r="F5" s="11" t="n">
        <f aca="false">F9-0.016</f>
        <v>1.139</v>
      </c>
      <c r="G5" s="11" t="n">
        <f aca="false">G9-0.016</f>
        <v>1.104</v>
      </c>
      <c r="H5" s="11" t="n">
        <f aca="false">H9+0.013</f>
        <v>12.663</v>
      </c>
      <c r="I5" s="11" t="n">
        <f aca="false">I9+0.013</f>
        <v>12.463</v>
      </c>
      <c r="J5" s="11" t="n">
        <f aca="false">J9+0.013</f>
        <v>12.253</v>
      </c>
      <c r="K5" s="11" t="n">
        <f aca="false">K9+0.013</f>
        <v>12.073</v>
      </c>
      <c r="L5" s="11" t="n">
        <f aca="false">L9+0.013</f>
        <v>11.903</v>
      </c>
      <c r="M5" s="11" t="n">
        <f aca="false">M9+0.013</f>
        <v>12.813</v>
      </c>
      <c r="N5" s="11" t="n">
        <f aca="false">N9+0.013</f>
        <v>12.613</v>
      </c>
      <c r="O5" s="11" t="n">
        <f aca="false">O9+0.013</f>
        <v>12.413</v>
      </c>
      <c r="P5" s="11" t="n">
        <f aca="false">P9+0.013</f>
        <v>12.013</v>
      </c>
      <c r="Q5" s="11" t="n">
        <f aca="false">Q9+0.013</f>
        <v>11.813</v>
      </c>
    </row>
    <row r="6" s="12" customFormat="true" ht="15" hidden="false" customHeight="false" outlineLevel="0" collapsed="false">
      <c r="A6" s="13" t="n">
        <v>110</v>
      </c>
      <c r="B6" s="14" t="n">
        <v>43.3</v>
      </c>
      <c r="C6" s="15" t="n">
        <f aca="false">C9-0.012</f>
        <v>1.253</v>
      </c>
      <c r="D6" s="15" t="n">
        <f aca="false">D9-0.012</f>
        <v>1.213</v>
      </c>
      <c r="E6" s="15" t="n">
        <f aca="false">E9-0.012</f>
        <v>1.178</v>
      </c>
      <c r="F6" s="15" t="n">
        <f aca="false">F9-0.012</f>
        <v>1.143</v>
      </c>
      <c r="G6" s="15" t="n">
        <f aca="false">G9-0.012</f>
        <v>1.108</v>
      </c>
      <c r="H6" s="15" t="n">
        <f aca="false">H9+0.011</f>
        <v>12.661</v>
      </c>
      <c r="I6" s="15" t="n">
        <f aca="false">I9+0.011</f>
        <v>12.461</v>
      </c>
      <c r="J6" s="15" t="n">
        <f aca="false">J9+0.011</f>
        <v>12.251</v>
      </c>
      <c r="K6" s="15" t="n">
        <f aca="false">K9+0.011</f>
        <v>12.071</v>
      </c>
      <c r="L6" s="15" t="n">
        <f aca="false">L9+0.011</f>
        <v>11.901</v>
      </c>
      <c r="M6" s="15" t="n">
        <f aca="false">M9+0.011</f>
        <v>12.811</v>
      </c>
      <c r="N6" s="15" t="n">
        <f aca="false">N9+0.011</f>
        <v>12.611</v>
      </c>
      <c r="O6" s="15" t="n">
        <f aca="false">O9+0.011</f>
        <v>12.411</v>
      </c>
      <c r="P6" s="15" t="n">
        <f aca="false">P9+0.011</f>
        <v>12.011</v>
      </c>
      <c r="Q6" s="15" t="n">
        <f aca="false">Q9+0.011</f>
        <v>11.811</v>
      </c>
    </row>
    <row r="7" s="12" customFormat="true" ht="15" hidden="false" customHeight="false" outlineLevel="0" collapsed="false">
      <c r="A7" s="9" t="n">
        <v>100</v>
      </c>
      <c r="B7" s="10" t="n">
        <v>37.8</v>
      </c>
      <c r="C7" s="11" t="n">
        <f aca="false">C9-0.008</f>
        <v>1.257</v>
      </c>
      <c r="D7" s="11" t="n">
        <f aca="false">D9-0.008</f>
        <v>1.217</v>
      </c>
      <c r="E7" s="11" t="n">
        <f aca="false">E9-0.008</f>
        <v>1.182</v>
      </c>
      <c r="F7" s="11" t="n">
        <f aca="false">F9-0.008</f>
        <v>1.147</v>
      </c>
      <c r="G7" s="11" t="n">
        <f aca="false">G9-0.008</f>
        <v>1.112</v>
      </c>
      <c r="H7" s="11" t="n">
        <f aca="false">H9+0.008</f>
        <v>12.658</v>
      </c>
      <c r="I7" s="11" t="n">
        <f aca="false">I9+0.008</f>
        <v>12.458</v>
      </c>
      <c r="J7" s="11" t="n">
        <f aca="false">J9+0.008</f>
        <v>12.248</v>
      </c>
      <c r="K7" s="11" t="n">
        <f aca="false">K9+0.008</f>
        <v>12.068</v>
      </c>
      <c r="L7" s="11" t="n">
        <f aca="false">L9+0.008</f>
        <v>11.898</v>
      </c>
      <c r="M7" s="11" t="n">
        <f aca="false">M9+0.008</f>
        <v>12.808</v>
      </c>
      <c r="N7" s="11" t="n">
        <f aca="false">N9+0.008</f>
        <v>12.608</v>
      </c>
      <c r="O7" s="11" t="n">
        <f aca="false">O9+0.008</f>
        <v>12.408</v>
      </c>
      <c r="P7" s="11" t="n">
        <f aca="false">P9+0.008</f>
        <v>12.008</v>
      </c>
      <c r="Q7" s="11" t="n">
        <f aca="false">Q9+0.008</f>
        <v>11.808</v>
      </c>
    </row>
    <row r="8" s="12" customFormat="true" ht="15" hidden="false" customHeight="false" outlineLevel="0" collapsed="false">
      <c r="A8" s="13" t="n">
        <v>90</v>
      </c>
      <c r="B8" s="14" t="n">
        <v>32.2</v>
      </c>
      <c r="C8" s="15" t="n">
        <f aca="false">C9-0.004</f>
        <v>1.261</v>
      </c>
      <c r="D8" s="15" t="n">
        <f aca="false">D9-0.004</f>
        <v>1.221</v>
      </c>
      <c r="E8" s="15" t="n">
        <f aca="false">E9-0.004</f>
        <v>1.186</v>
      </c>
      <c r="F8" s="15" t="n">
        <f aca="false">F9-0.004</f>
        <v>1.151</v>
      </c>
      <c r="G8" s="15" t="n">
        <f aca="false">G9-0.004</f>
        <v>1.116</v>
      </c>
      <c r="H8" s="15" t="n">
        <f aca="false">H9+0.005</f>
        <v>12.655</v>
      </c>
      <c r="I8" s="15" t="n">
        <f aca="false">I9+0.005</f>
        <v>12.455</v>
      </c>
      <c r="J8" s="15" t="n">
        <f aca="false">J9+0.005</f>
        <v>12.245</v>
      </c>
      <c r="K8" s="15" t="n">
        <f aca="false">K9+0.005</f>
        <v>12.065</v>
      </c>
      <c r="L8" s="15" t="n">
        <f aca="false">L9+0.005</f>
        <v>11.895</v>
      </c>
      <c r="M8" s="15" t="n">
        <f aca="false">M9+0.005</f>
        <v>12.805</v>
      </c>
      <c r="N8" s="15" t="n">
        <f aca="false">N9+0.005</f>
        <v>12.605</v>
      </c>
      <c r="O8" s="15" t="n">
        <f aca="false">O9+0.005</f>
        <v>12.405</v>
      </c>
      <c r="P8" s="15" t="n">
        <f aca="false">P9+0.005</f>
        <v>12.005</v>
      </c>
      <c r="Q8" s="15" t="n">
        <f aca="false">Q9+0.005</f>
        <v>11.805</v>
      </c>
    </row>
    <row r="9" s="19" customFormat="true" ht="15.75" hidden="false" customHeight="false" outlineLevel="0" collapsed="false">
      <c r="A9" s="16" t="n">
        <v>80</v>
      </c>
      <c r="B9" s="17" t="n">
        <v>26.7</v>
      </c>
      <c r="C9" s="18" t="n">
        <v>1.265</v>
      </c>
      <c r="D9" s="18" t="n">
        <v>1.225</v>
      </c>
      <c r="E9" s="18" t="n">
        <v>1.19</v>
      </c>
      <c r="F9" s="18" t="n">
        <v>1.155</v>
      </c>
      <c r="G9" s="18" t="n">
        <v>1.12</v>
      </c>
      <c r="H9" s="18" t="n">
        <v>12.65</v>
      </c>
      <c r="I9" s="18" t="n">
        <v>12.45</v>
      </c>
      <c r="J9" s="18" t="n">
        <v>12.24</v>
      </c>
      <c r="K9" s="18" t="n">
        <v>12.06</v>
      </c>
      <c r="L9" s="18" t="n">
        <v>11.89</v>
      </c>
      <c r="M9" s="18" t="n">
        <v>12.8</v>
      </c>
      <c r="N9" s="18" t="n">
        <v>12.6</v>
      </c>
      <c r="O9" s="18" t="n">
        <v>12.4</v>
      </c>
      <c r="P9" s="18" t="n">
        <v>12</v>
      </c>
      <c r="Q9" s="18" t="n">
        <v>11.8</v>
      </c>
    </row>
    <row r="10" s="12" customFormat="true" ht="15" hidden="false" customHeight="false" outlineLevel="0" collapsed="false">
      <c r="A10" s="13" t="n">
        <v>70</v>
      </c>
      <c r="B10" s="14" t="n">
        <v>21.1</v>
      </c>
      <c r="C10" s="15" t="n">
        <f aca="false">C9+0.004</f>
        <v>1.269</v>
      </c>
      <c r="D10" s="15" t="n">
        <f aca="false">D9+0.004</f>
        <v>1.229</v>
      </c>
      <c r="E10" s="15" t="n">
        <f aca="false">E9+0.004</f>
        <v>1.194</v>
      </c>
      <c r="F10" s="15" t="n">
        <f aca="false">F9+0.004</f>
        <v>1.159</v>
      </c>
      <c r="G10" s="15" t="n">
        <f aca="false">G9+0.004</f>
        <v>1.124</v>
      </c>
      <c r="H10" s="15" t="n">
        <f aca="false">H9-0.007</f>
        <v>12.643</v>
      </c>
      <c r="I10" s="15" t="n">
        <f aca="false">I9-0.007</f>
        <v>12.443</v>
      </c>
      <c r="J10" s="15" t="n">
        <f aca="false">J9-0.007</f>
        <v>12.233</v>
      </c>
      <c r="K10" s="15" t="n">
        <f aca="false">K9-0.007</f>
        <v>12.053</v>
      </c>
      <c r="L10" s="15" t="n">
        <f aca="false">L9-0.007</f>
        <v>11.883</v>
      </c>
      <c r="M10" s="15" t="n">
        <f aca="false">M9-0.007</f>
        <v>12.793</v>
      </c>
      <c r="N10" s="15" t="n">
        <f aca="false">N9-0.007</f>
        <v>12.593</v>
      </c>
      <c r="O10" s="15" t="n">
        <f aca="false">O9-0.007</f>
        <v>12.393</v>
      </c>
      <c r="P10" s="15" t="n">
        <f aca="false">P9-0.007</f>
        <v>11.993</v>
      </c>
      <c r="Q10" s="15" t="n">
        <f aca="false">Q9-0.007</f>
        <v>11.793</v>
      </c>
    </row>
    <row r="11" s="12" customFormat="true" ht="15" hidden="false" customHeight="false" outlineLevel="0" collapsed="false">
      <c r="A11" s="9" t="n">
        <v>60</v>
      </c>
      <c r="B11" s="10" t="n">
        <v>15.6</v>
      </c>
      <c r="C11" s="11" t="n">
        <f aca="false">C9+0.008</f>
        <v>1.273</v>
      </c>
      <c r="D11" s="11" t="n">
        <f aca="false">D9+0.008</f>
        <v>1.233</v>
      </c>
      <c r="E11" s="11" t="n">
        <f aca="false">E9+0.008</f>
        <v>1.198</v>
      </c>
      <c r="F11" s="11" t="n">
        <f aca="false">F9+0.008</f>
        <v>1.163</v>
      </c>
      <c r="G11" s="11" t="n">
        <f aca="false">G9+0.008</f>
        <v>1.128</v>
      </c>
      <c r="H11" s="11" t="n">
        <f aca="false">H9-0.016</f>
        <v>12.634</v>
      </c>
      <c r="I11" s="11" t="n">
        <f aca="false">I9-0.016</f>
        <v>12.434</v>
      </c>
      <c r="J11" s="11" t="n">
        <f aca="false">J9-0.016</f>
        <v>12.224</v>
      </c>
      <c r="K11" s="11" t="n">
        <f aca="false">K9-0.016</f>
        <v>12.044</v>
      </c>
      <c r="L11" s="11" t="n">
        <f aca="false">L9-0.016</f>
        <v>11.874</v>
      </c>
      <c r="M11" s="11" t="n">
        <f aca="false">M9-0.016</f>
        <v>12.784</v>
      </c>
      <c r="N11" s="11" t="n">
        <f aca="false">N9-0.016</f>
        <v>12.584</v>
      </c>
      <c r="O11" s="11" t="n">
        <f aca="false">O9-0.016</f>
        <v>12.384</v>
      </c>
      <c r="P11" s="11" t="n">
        <f aca="false">P9-0.016</f>
        <v>11.984</v>
      </c>
      <c r="Q11" s="11" t="n">
        <f aca="false">Q9-0.016</f>
        <v>11.784</v>
      </c>
    </row>
    <row r="12" s="12" customFormat="true" ht="15" hidden="false" customHeight="false" outlineLevel="0" collapsed="false">
      <c r="A12" s="13" t="n">
        <v>50</v>
      </c>
      <c r="B12" s="14" t="n">
        <v>10</v>
      </c>
      <c r="C12" s="15" t="n">
        <f aca="false">C9+0.012</f>
        <v>1.277</v>
      </c>
      <c r="D12" s="15" t="n">
        <f aca="false">D9+0.012</f>
        <v>1.237</v>
      </c>
      <c r="E12" s="15" t="n">
        <f aca="false">E9+0.012</f>
        <v>1.202</v>
      </c>
      <c r="F12" s="15" t="n">
        <f aca="false">F9+0.012</f>
        <v>1.167</v>
      </c>
      <c r="G12" s="15" t="n">
        <f aca="false">G9+0.012</f>
        <v>1.132</v>
      </c>
      <c r="H12" s="15" t="n">
        <f aca="false">H9-0.028</f>
        <v>12.622</v>
      </c>
      <c r="I12" s="15" t="n">
        <f aca="false">I9-0.028</f>
        <v>12.422</v>
      </c>
      <c r="J12" s="15" t="n">
        <f aca="false">J9-0.028</f>
        <v>12.212</v>
      </c>
      <c r="K12" s="15" t="n">
        <f aca="false">K9-0.028</f>
        <v>12.032</v>
      </c>
      <c r="L12" s="15" t="n">
        <f aca="false">L9-0.028</f>
        <v>11.862</v>
      </c>
      <c r="M12" s="15" t="n">
        <f aca="false">M9-0.028</f>
        <v>12.772</v>
      </c>
      <c r="N12" s="15" t="n">
        <f aca="false">N9-0.028</f>
        <v>12.572</v>
      </c>
      <c r="O12" s="15" t="n">
        <f aca="false">O9-0.028</f>
        <v>12.372</v>
      </c>
      <c r="P12" s="15" t="n">
        <f aca="false">P9-0.028</f>
        <v>11.972</v>
      </c>
      <c r="Q12" s="15" t="n">
        <f aca="false">Q9-0.028</f>
        <v>11.772</v>
      </c>
    </row>
    <row r="13" s="12" customFormat="true" ht="15" hidden="false" customHeight="false" outlineLevel="0" collapsed="false">
      <c r="A13" s="9" t="n">
        <v>40</v>
      </c>
      <c r="B13" s="10" t="n">
        <v>4.4</v>
      </c>
      <c r="C13" s="11" t="n">
        <f aca="false">C9+0.016</f>
        <v>1.281</v>
      </c>
      <c r="D13" s="11" t="n">
        <f aca="false">D9+0.016</f>
        <v>1.241</v>
      </c>
      <c r="E13" s="11" t="n">
        <f aca="false">E9+0.016</f>
        <v>1.206</v>
      </c>
      <c r="F13" s="11" t="n">
        <f aca="false">F9+0.016</f>
        <v>1.171</v>
      </c>
      <c r="G13" s="11" t="n">
        <f aca="false">G9+0.016</f>
        <v>1.136</v>
      </c>
      <c r="H13" s="11" t="n">
        <f aca="false">H9-0.044</f>
        <v>12.606</v>
      </c>
      <c r="I13" s="11" t="n">
        <f aca="false">I9-0.044</f>
        <v>12.406</v>
      </c>
      <c r="J13" s="11" t="n">
        <f aca="false">J9-0.044</f>
        <v>12.196</v>
      </c>
      <c r="K13" s="11" t="n">
        <f aca="false">K9-0.044</f>
        <v>12.016</v>
      </c>
      <c r="L13" s="11" t="n">
        <f aca="false">L9-0.044</f>
        <v>11.846</v>
      </c>
      <c r="M13" s="11" t="n">
        <f aca="false">M9-0.044</f>
        <v>12.756</v>
      </c>
      <c r="N13" s="11" t="n">
        <f aca="false">N9-0.044</f>
        <v>12.556</v>
      </c>
      <c r="O13" s="11" t="n">
        <f aca="false">O9-0.044</f>
        <v>12.356</v>
      </c>
      <c r="P13" s="11" t="n">
        <f aca="false">P9-0.044</f>
        <v>11.956</v>
      </c>
      <c r="Q13" s="11" t="n">
        <f aca="false">Q9-0.044</f>
        <v>11.756</v>
      </c>
    </row>
    <row r="14" s="12" customFormat="true" ht="15" hidden="false" customHeight="false" outlineLevel="0" collapsed="false">
      <c r="A14" s="13" t="n">
        <v>30</v>
      </c>
      <c r="B14" s="14" t="n">
        <v>-1.1</v>
      </c>
      <c r="C14" s="15" t="n">
        <f aca="false">C9+0.02</f>
        <v>1.285</v>
      </c>
      <c r="D14" s="15" t="n">
        <f aca="false">D9+0.02</f>
        <v>1.245</v>
      </c>
      <c r="E14" s="15" t="n">
        <f aca="false">E9+0.02</f>
        <v>1.21</v>
      </c>
      <c r="F14" s="15" t="n">
        <f aca="false">F9+0.02</f>
        <v>1.175</v>
      </c>
      <c r="G14" s="15" t="n">
        <f aca="false">G9+0.02</f>
        <v>1.14</v>
      </c>
      <c r="H14" s="15" t="n">
        <f aca="false">H9-0.062</f>
        <v>12.588</v>
      </c>
      <c r="I14" s="15" t="n">
        <f aca="false">I9-0.062</f>
        <v>12.388</v>
      </c>
      <c r="J14" s="15" t="n">
        <f aca="false">J9-0.062</f>
        <v>12.178</v>
      </c>
      <c r="K14" s="15" t="n">
        <f aca="false">K9-0.062</f>
        <v>11.998</v>
      </c>
      <c r="L14" s="15" t="n">
        <f aca="false">L9-0.062</f>
        <v>11.828</v>
      </c>
      <c r="M14" s="15" t="n">
        <f aca="false">M9-0.062</f>
        <v>12.738</v>
      </c>
      <c r="N14" s="15" t="n">
        <f aca="false">N9-0.062</f>
        <v>12.538</v>
      </c>
      <c r="O14" s="15" t="n">
        <f aca="false">O9-0.062</f>
        <v>12.338</v>
      </c>
      <c r="P14" s="15" t="n">
        <f aca="false">P9-0.062</f>
        <v>11.938</v>
      </c>
      <c r="Q14" s="15" t="n">
        <f aca="false">Q9-0.062</f>
        <v>11.738</v>
      </c>
    </row>
    <row r="15" s="12" customFormat="true" ht="15" hidden="false" customHeight="false" outlineLevel="0" collapsed="false">
      <c r="A15" s="9" t="n">
        <v>20</v>
      </c>
      <c r="B15" s="10" t="n">
        <v>-6.7</v>
      </c>
      <c r="C15" s="11" t="n">
        <f aca="false">C9+0.024</f>
        <v>1.289</v>
      </c>
      <c r="D15" s="11" t="n">
        <f aca="false">D9+0.024</f>
        <v>1.249</v>
      </c>
      <c r="E15" s="11" t="n">
        <f aca="false">E9+0.024</f>
        <v>1.214</v>
      </c>
      <c r="F15" s="11" t="n">
        <f aca="false">F9+0.024</f>
        <v>1.179</v>
      </c>
      <c r="G15" s="11" t="n">
        <f aca="false">G9+0.024</f>
        <v>1.144</v>
      </c>
      <c r="H15" s="11" t="n">
        <f aca="false">H9-0.084</f>
        <v>12.566</v>
      </c>
      <c r="I15" s="11" t="n">
        <f aca="false">I9-0.084</f>
        <v>12.366</v>
      </c>
      <c r="J15" s="11" t="n">
        <f aca="false">J9-0.084</f>
        <v>12.156</v>
      </c>
      <c r="K15" s="11" t="n">
        <f aca="false">K9-0.084</f>
        <v>11.976</v>
      </c>
      <c r="L15" s="11" t="n">
        <f aca="false">L9-0.084</f>
        <v>11.806</v>
      </c>
      <c r="M15" s="11" t="n">
        <f aca="false">M9-0.084</f>
        <v>12.716</v>
      </c>
      <c r="N15" s="11" t="n">
        <f aca="false">N9-0.084</f>
        <v>12.516</v>
      </c>
      <c r="O15" s="11" t="n">
        <f aca="false">O9-0.084</f>
        <v>12.316</v>
      </c>
      <c r="P15" s="11" t="n">
        <f aca="false">P9-0.084</f>
        <v>11.916</v>
      </c>
      <c r="Q15" s="11" t="n">
        <f aca="false">Q9-0.084</f>
        <v>11.716</v>
      </c>
    </row>
    <row r="16" s="12" customFormat="true" ht="15" hidden="false" customHeight="false" outlineLevel="0" collapsed="false">
      <c r="A16" s="13" t="n">
        <v>10</v>
      </c>
      <c r="B16" s="14" t="n">
        <v>-12.2</v>
      </c>
      <c r="C16" s="15" t="n">
        <f aca="false">C9+0.028</f>
        <v>1.293</v>
      </c>
      <c r="D16" s="15" t="n">
        <f aca="false">D9+0.028</f>
        <v>1.253</v>
      </c>
      <c r="E16" s="15" t="n">
        <f aca="false">E9+0.028</f>
        <v>1.218</v>
      </c>
      <c r="F16" s="15" t="n">
        <f aca="false">F9+0.028</f>
        <v>1.183</v>
      </c>
      <c r="G16" s="15" t="n">
        <f aca="false">G9+0.028</f>
        <v>1.148</v>
      </c>
      <c r="H16" s="15" t="n">
        <f aca="false">H9-0.108</f>
        <v>12.542</v>
      </c>
      <c r="I16" s="15" t="n">
        <f aca="false">I9-0.108</f>
        <v>12.342</v>
      </c>
      <c r="J16" s="15" t="n">
        <f aca="false">J9-0.108</f>
        <v>12.132</v>
      </c>
      <c r="K16" s="15" t="n">
        <f aca="false">K9-0.108</f>
        <v>11.952</v>
      </c>
      <c r="L16" s="15" t="n">
        <f aca="false">L9-0.108</f>
        <v>11.782</v>
      </c>
      <c r="M16" s="15" t="n">
        <f aca="false">M9-0.108</f>
        <v>12.692</v>
      </c>
      <c r="N16" s="15" t="n">
        <f aca="false">N9-0.108</f>
        <v>12.492</v>
      </c>
      <c r="O16" s="15" t="n">
        <f aca="false">O9-0.108</f>
        <v>12.292</v>
      </c>
      <c r="P16" s="15" t="n">
        <f aca="false">P9-0.108</f>
        <v>11.892</v>
      </c>
      <c r="Q16" s="15" t="n">
        <f aca="false">Q9-0.108</f>
        <v>11.692</v>
      </c>
    </row>
    <row r="17" s="12" customFormat="true" ht="15" hidden="false" customHeight="false" outlineLevel="0" collapsed="false">
      <c r="A17" s="9" t="n">
        <v>0</v>
      </c>
      <c r="B17" s="10" t="n">
        <v>-17.8</v>
      </c>
      <c r="C17" s="11" t="n">
        <f aca="false">C9+0.032</f>
        <v>1.297</v>
      </c>
      <c r="D17" s="11" t="n">
        <f aca="false">D9+0.032</f>
        <v>1.257</v>
      </c>
      <c r="E17" s="11" t="n">
        <f aca="false">E9+0.032</f>
        <v>1.222</v>
      </c>
      <c r="F17" s="11" t="n">
        <f aca="false">F9+0.032</f>
        <v>1.187</v>
      </c>
      <c r="G17" s="11" t="n">
        <f aca="false">G9+0.032</f>
        <v>1.152</v>
      </c>
      <c r="H17" s="11" t="n">
        <f aca="false">H9-0.134</f>
        <v>12.516</v>
      </c>
      <c r="I17" s="11" t="n">
        <f aca="false">I9-0.134</f>
        <v>12.316</v>
      </c>
      <c r="J17" s="11" t="n">
        <f aca="false">J9-0.134</f>
        <v>12.106</v>
      </c>
      <c r="K17" s="11" t="n">
        <f aca="false">K9-0.134</f>
        <v>11.926</v>
      </c>
      <c r="L17" s="11" t="n">
        <f aca="false">L9-0.134</f>
        <v>11.756</v>
      </c>
      <c r="M17" s="11" t="n">
        <f aca="false">M9-0.134</f>
        <v>12.666</v>
      </c>
      <c r="N17" s="11" t="n">
        <f aca="false">N9-0.134</f>
        <v>12.466</v>
      </c>
      <c r="O17" s="11" t="n">
        <f aca="false">O9-0.134</f>
        <v>12.266</v>
      </c>
      <c r="P17" s="11" t="n">
        <f aca="false">P9-0.134</f>
        <v>11.866</v>
      </c>
      <c r="Q17" s="11" t="n">
        <f aca="false">Q9-0.134</f>
        <v>11.666</v>
      </c>
    </row>
    <row r="19" customFormat="false" ht="15.75" hidden="false" customHeight="false" outlineLevel="0" collapsed="false">
      <c r="A19" s="20"/>
    </row>
  </sheetData>
  <mergeCells count="7">
    <mergeCell ref="A1:Q1"/>
    <mergeCell ref="A2:B2"/>
    <mergeCell ref="C2:L2"/>
    <mergeCell ref="M2:Q2"/>
    <mergeCell ref="C3:G3"/>
    <mergeCell ref="H3:L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0:03:15Z</dcterms:created>
  <dc:creator>Bill Darden</dc:creator>
  <dc:description/>
  <dc:language>en-US</dc:language>
  <cp:lastModifiedBy>j</cp:lastModifiedBy>
  <cp:lastPrinted>2006-04-23T14:44:44Z</cp:lastPrinted>
  <dcterms:modified xsi:type="dcterms:W3CDTF">2007-04-26T19:48:11Z</dcterms:modified>
  <cp:revision>0</cp:revision>
  <dc:subject/>
  <dc:title>Battery State-of-Charge</dc:title>
</cp:coreProperties>
</file>